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1849315068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1</c:v>
                </c:pt>
                <c:pt idx="1">
                  <c:v>3091.7</c:v>
                </c:pt>
                <c:pt idx="2">
                  <c:v>3734.5</c:v>
                </c:pt>
              </c:numCache>
            </c:numRef>
          </c:val>
        </c:ser>
        <c:gapWidth val="150"/>
        <c:overlap val="0"/>
        <c:axId val="58993274"/>
        <c:axId val="81662352"/>
      </c:barChart>
      <c:catAx>
        <c:axId val="58993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2352"/>
        <c:crossesAt val="0"/>
        <c:auto val="1"/>
        <c:lblAlgn val="ctr"/>
        <c:lblOffset val="100"/>
        <c:noMultiLvlLbl val="0"/>
      </c:catAx>
      <c:valAx>
        <c:axId val="8166235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9327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1</c:v>
                </c:pt>
                <c:pt idx="1">
                  <c:v>3091.7</c:v>
                </c:pt>
                <c:pt idx="2">
                  <c:v>3734.5</c:v>
                </c:pt>
              </c:numCache>
            </c:numRef>
          </c:val>
        </c:ser>
        <c:gapWidth val="150"/>
        <c:overlap val="0"/>
        <c:axId val="13863693"/>
        <c:axId val="30660959"/>
      </c:barChart>
      <c:catAx>
        <c:axId val="13863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60959"/>
        <c:crossesAt val="0"/>
        <c:auto val="1"/>
        <c:lblAlgn val="ctr"/>
        <c:lblOffset val="100"/>
        <c:noMultiLvlLbl val="0"/>
      </c:catAx>
      <c:valAx>
        <c:axId val="3066095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6369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09940077547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5981308411215"/>
          <c:w val="0.777370461755375"/>
          <c:h val="0.726085761407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501</c:v>
                </c:pt>
                <c:pt idx="1">
                  <c:v>3091.7</c:v>
                </c:pt>
                <c:pt idx="2">
                  <c:v>3734.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447.1</c:v>
                </c:pt>
                <c:pt idx="1">
                  <c:v>2966.6</c:v>
                </c:pt>
                <c:pt idx="2">
                  <c:v>3702.6</c:v>
                </c:pt>
              </c:numCache>
            </c:numRef>
          </c:val>
        </c:ser>
        <c:gapWidth val="150"/>
        <c:overlap val="0"/>
        <c:axId val="56098628"/>
        <c:axId val="95319921"/>
      </c:barChart>
      <c:catAx>
        <c:axId val="56098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5319921"/>
        <c:crossesAt val="0"/>
        <c:auto val="1"/>
        <c:lblAlgn val="ctr"/>
        <c:lblOffset val="100"/>
        <c:noMultiLvlLbl val="0"/>
      </c:catAx>
      <c:valAx>
        <c:axId val="95319921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98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1871695453"/>
          <c:y val="0.35541506322155"/>
          <c:w val="0.0820585125132182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4200</xdr:rowOff>
    </xdr:from>
    <xdr:to>
      <xdr:col>10</xdr:col>
      <xdr:colOff>40680</xdr:colOff>
      <xdr:row>24</xdr:row>
      <xdr:rowOff>152280</xdr:rowOff>
    </xdr:to>
    <xdr:graphicFrame>
      <xdr:nvGraphicFramePr>
        <xdr:cNvPr id="2" name="Chart 2"/>
        <xdr:cNvGraphicFramePr/>
      </xdr:nvGraphicFramePr>
      <xdr:xfrm>
        <a:off x="1316160" y="1419480"/>
        <a:ext cx="510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501</v>
      </c>
      <c r="D6" s="2" t="n">
        <v>1447.1</v>
      </c>
      <c r="E6" s="3"/>
      <c r="F6" s="4"/>
      <c r="G6" s="4"/>
      <c r="I6" s="5" t="n">
        <f aca="false">(C6*100/D6)-100</f>
        <v>3.72469076083202</v>
      </c>
    </row>
    <row r="7" customFormat="false" ht="24" hidden="false" customHeight="false" outlineLevel="0" collapsed="false">
      <c r="B7" s="1" t="s">
        <v>2</v>
      </c>
      <c r="C7" s="6" t="n">
        <v>3091.7</v>
      </c>
      <c r="D7" s="6" t="n">
        <v>2966.6</v>
      </c>
      <c r="E7" s="3"/>
      <c r="F7" s="7"/>
      <c r="G7" s="7"/>
      <c r="I7" s="5" t="n">
        <f aca="false">(C7*100/D7)-100</f>
        <v>4.2169486954763</v>
      </c>
    </row>
    <row r="8" customFormat="false" ht="24" hidden="false" customHeight="false" outlineLevel="0" collapsed="false">
      <c r="B8" s="1" t="s">
        <v>3</v>
      </c>
      <c r="C8" s="6" t="n">
        <v>3734.5</v>
      </c>
      <c r="D8" s="6" t="n">
        <v>3702.6</v>
      </c>
      <c r="E8" s="3"/>
      <c r="F8" s="7"/>
      <c r="G8" s="7"/>
      <c r="I8" s="5" t="n">
        <f aca="false">(C8*100/D8)-100</f>
        <v>0.861556743909688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1-11T12:10:17Z</dcterms:modified>
  <cp:revision>0</cp:revision>
  <dc:subject/>
  <dc:title/>
</cp:coreProperties>
</file>